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1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1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колхоз "Коммунар" Гулековского сельского Совета народных депутатов Глазовского района УАССР и влившиеся в него колхозы
</t>
  </si>
  <si>
    <t xml:space="preserve">Дата 1</t>
  </si>
  <si>
    <t xml:space="preserve">(название фонда)</t>
  </si>
  <si>
    <t xml:space="preserve">ФОНД №   </t>
  </si>
  <si>
    <t xml:space="preserve">Р-294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9 - 199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за 1939-1948 гг.</t>
  </si>
  <si>
    <t xml:space="preserve">01.01.1939-31.12.1948</t>
  </si>
  <si>
    <t xml:space="preserve"> </t>
  </si>
  <si>
    <t xml:space="preserve">Колхозная земельная шнуровая книга за 1939-1949 гг.</t>
  </si>
  <si>
    <t xml:space="preserve">01.01.1939-31.12.1949</t>
  </si>
  <si>
    <t xml:space="preserve">Колхозная земельная шнуровая книга за 1939-1947 гг.</t>
  </si>
  <si>
    <t xml:space="preserve">01.01.1939-31.12.1947</t>
  </si>
  <si>
    <t xml:space="preserve">Протоколы общих собраний и заседаний правления колхоза</t>
  </si>
  <si>
    <t xml:space="preserve">05.01.1957-21.01.1958</t>
  </si>
  <si>
    <t xml:space="preserve">07.02.1958-16.07.1958</t>
  </si>
  <si>
    <t xml:space="preserve">Отчет по основной деятельности колхоза за 1941 г.</t>
  </si>
  <si>
    <t xml:space="preserve">01.01.1941-31.12.1941</t>
  </si>
  <si>
    <t xml:space="preserve">Отчет по основной деятельности колхоза за 1942 г.</t>
  </si>
  <si>
    <t xml:space="preserve">01.01.1942-31.12.1942</t>
  </si>
  <si>
    <t xml:space="preserve">Отчет по основной деятельности колхоза за 1943 г.</t>
  </si>
  <si>
    <t xml:space="preserve">01.01.1943-31.12.1943</t>
  </si>
  <si>
    <t xml:space="preserve">Отчет по основной деятельности колхоза за 1944 г.</t>
  </si>
  <si>
    <t xml:space="preserve">01.01.1944-31.12.1944</t>
  </si>
  <si>
    <t xml:space="preserve">Отчет по основной деятельности колхоза за 1945 г.</t>
  </si>
  <si>
    <t xml:space="preserve">01.01.1945-31.12.1945</t>
  </si>
  <si>
    <t xml:space="preserve">Отчет по основной деятельности колхоза за 1947 г.</t>
  </si>
  <si>
    <t xml:space="preserve">01.01.1947-31.12.1947</t>
  </si>
  <si>
    <t xml:space="preserve">Протоколы общих собраний членов колхоза и заседаний правления колхоза</t>
  </si>
  <si>
    <t xml:space="preserve">11.01.1948-07.02.1949</t>
  </si>
  <si>
    <t xml:space="preserve">10.02.1949-04.05.1950</t>
  </si>
  <si>
    <t xml:space="preserve">08.07.1950-05.01.1951</t>
  </si>
  <si>
    <t xml:space="preserve">21.03.1951-25.12.1952</t>
  </si>
  <si>
    <t xml:space="preserve">Книга истории полей севооборотов колхоза за 1953-1959 гг.</t>
  </si>
  <si>
    <t xml:space="preserve">01.01.1953-31.12.1959</t>
  </si>
  <si>
    <t xml:space="preserve">07.02.1955-31.07.1956</t>
  </si>
  <si>
    <t xml:space="preserve">06.08.1956-29.03.1957</t>
  </si>
  <si>
    <t xml:space="preserve">13.07.1957-16.06.1958</t>
  </si>
  <si>
    <t xml:space="preserve">18.07.1958-08.04.1959</t>
  </si>
  <si>
    <t xml:space="preserve">28.04.1959-11.12.1959</t>
  </si>
  <si>
    <t xml:space="preserve">14.01.1960-21.12.1960</t>
  </si>
  <si>
    <t xml:space="preserve">18.01.1961-10.02.1962</t>
  </si>
  <si>
    <t xml:space="preserve">Шнуровая книга за 1961 г.</t>
  </si>
  <si>
    <t xml:space="preserve">01.01.1961-31.12.1961</t>
  </si>
  <si>
    <t xml:space="preserve">09.03.1962-07.12.1962</t>
  </si>
  <si>
    <t xml:space="preserve">05.02.1963-10.12.1963</t>
  </si>
  <si>
    <t xml:space="preserve">Земельная шнуровая книга раздел 1-3 за 1963-1970 гг.</t>
  </si>
  <si>
    <t xml:space="preserve">01.01.1963-31.12.1970</t>
  </si>
  <si>
    <t xml:space="preserve">Земельная шнуровая книга раздел 4 за 1963-1970 гг.</t>
  </si>
  <si>
    <t xml:space="preserve">Шнуровая книга учета семян за 1963 г.</t>
  </si>
  <si>
    <t xml:space="preserve">01.01.1963-31.12.1963</t>
  </si>
  <si>
    <t xml:space="preserve">Шнуровая книга истории полей севооборота за 1963-1967 гг.</t>
  </si>
  <si>
    <t xml:space="preserve">01.01.1963-31.12.1967</t>
  </si>
  <si>
    <t xml:space="preserve">13.01.1964-30.12.1964</t>
  </si>
  <si>
    <t xml:space="preserve">01.02.1965-29.12.1965</t>
  </si>
  <si>
    <t xml:space="preserve">22.01.1966-26.12.1966</t>
  </si>
  <si>
    <t xml:space="preserve">17.01.1967-09.04.1968</t>
  </si>
  <si>
    <t xml:space="preserve">Шнуровая книга учета семян за 1967-1971 гг.</t>
  </si>
  <si>
    <t xml:space="preserve">01.01.1967-31.12.1971</t>
  </si>
  <si>
    <t xml:space="preserve">Шнуровая книга истории полей севооборота за 1967-1976 гг.</t>
  </si>
  <si>
    <t xml:space="preserve">01.01.1967-31.12.1976</t>
  </si>
  <si>
    <t xml:space="preserve">11.01.1968-30.12.1968</t>
  </si>
  <si>
    <t xml:space="preserve">23.01.1969-22.12.1969</t>
  </si>
  <si>
    <t xml:space="preserve">19.02.1970-19.12.1970</t>
  </si>
  <si>
    <t xml:space="preserve">14.02.1971-22.11.1971</t>
  </si>
  <si>
    <t xml:space="preserve">17.01.1972-19.12.1973</t>
  </si>
  <si>
    <t xml:space="preserve">Шнуровая книга учета семян за 1972 г.</t>
  </si>
  <si>
    <t xml:space="preserve">01.01.1972-31.12.1972</t>
  </si>
  <si>
    <t xml:space="preserve">29.01.1974-25.12.1974</t>
  </si>
  <si>
    <t xml:space="preserve">08.01.1975-25.11.1975</t>
  </si>
  <si>
    <t xml:space="preserve">08.01.1976-09.12.1976</t>
  </si>
  <si>
    <t xml:space="preserve">13.01.1977-15.11.1977</t>
  </si>
  <si>
    <t xml:space="preserve">03.02.1978-20.12.1978</t>
  </si>
  <si>
    <t xml:space="preserve">19.02.1979-22.11.1979</t>
  </si>
  <si>
    <t xml:space="preserve">31.01.1980-08.12.1980</t>
  </si>
  <si>
    <t xml:space="preserve">12.02.1981-21.01.1982</t>
  </si>
  <si>
    <t xml:space="preserve">10.02.1982-17.01.1983</t>
  </si>
  <si>
    <t xml:space="preserve">Опись дел за 1939-1982 гг.</t>
  </si>
  <si>
    <t xml:space="preserve">01.01.1939-31.12.1982</t>
  </si>
  <si>
    <t xml:space="preserve">Протоколы общих профсоюзных собраний и заседаний профсоюзного комитета</t>
  </si>
  <si>
    <t xml:space="preserve">27.10.1980-10.04.1987</t>
  </si>
  <si>
    <t xml:space="preserve">04.02.1983-16.02.1994</t>
  </si>
  <si>
    <t xml:space="preserve">Производственно-финансовый план колхоза на 1983 г.</t>
  </si>
  <si>
    <t xml:space="preserve">01.01.1983-31.12.1983</t>
  </si>
  <si>
    <t xml:space="preserve">Бухгалтерский отчет колхоза по основной деятельности за 1983 г.</t>
  </si>
  <si>
    <t xml:space="preserve">Статистические отчеты по животноводству (ф 24) за 1983 г.</t>
  </si>
  <si>
    <t xml:space="preserve">24.04.1984-25.10.1984</t>
  </si>
  <si>
    <t xml:space="preserve">Производственно-финансовый план колхоза на 1984 г.</t>
  </si>
  <si>
    <t xml:space="preserve">01.01.1984-31.12.1984</t>
  </si>
  <si>
    <t xml:space="preserve">Бухгалтерский отчет колхоза по основной деятельности за 1984 г.</t>
  </si>
  <si>
    <t xml:space="preserve">Статистические отчеты о севе, сборе урожая, вспашке зяби и др. сельскохозяйственных культур за 1984 г.</t>
  </si>
  <si>
    <t xml:space="preserve">Статистические отчеты о составе животноводства (ф. 24) за 1984 г.</t>
  </si>
  <si>
    <t xml:space="preserve">Производственно-финансовый план колхоза на 1985 г.</t>
  </si>
  <si>
    <t xml:space="preserve">01.01.1985-31.12.1985</t>
  </si>
  <si>
    <t xml:space="preserve">Бухгалтерский отчет колхоза по основной деятельности за 1985 г.</t>
  </si>
  <si>
    <t xml:space="preserve">Статистические отчеты о севе, сборе урожая, вспашке зяби и др. сельскохозяйственных культур за 1985 г., том 1</t>
  </si>
  <si>
    <t xml:space="preserve">Статистические отчеты о севе, сборе урожая, вспашке зяби и др. сельскохозяйственных культур за 1985 г., том 2</t>
  </si>
  <si>
    <t xml:space="preserve">Статистические отчеты о животноводстве (ф. 24) за 1985 г.</t>
  </si>
  <si>
    <t xml:space="preserve">06.02.1986-15.10.1986</t>
  </si>
  <si>
    <t xml:space="preserve">28.01.1987-21.12.1987</t>
  </si>
  <si>
    <t xml:space="preserve">15.01.1988-19.01.1989</t>
  </si>
  <si>
    <t xml:space="preserve">19.01.1989-15.12.1989</t>
  </si>
  <si>
    <t xml:space="preserve">План экономического и социального развития сельскохозяйственного предприятия за 1989 год</t>
  </si>
  <si>
    <t xml:space="preserve">01.01.1989-31.12.1989</t>
  </si>
  <si>
    <t xml:space="preserve">Бухгалтерский отчет и приложения к нему за 1989 г.</t>
  </si>
  <si>
    <t xml:space="preserve">Статистические отчеты о севе, сборе урожая, вспашке зяби и других сельскохозяйственных культур (форма № 2кс, ф. 101, ф 10-а-сх, 20 сх, ф-1апк, ф № 9апк, 8апк, ф 14 тк, ф-1 услуги и др.) за 1989 г.</t>
  </si>
  <si>
    <t xml:space="preserve">Статистические отчеты о севе, сборе урожая, вспашке зяби и других сельскохозяйственных культур (форма № 2кс, ф. 101, ф 10-а-сх, 20 сх, ф-1апк, ф № 9апк, 8апк, ф 14 тк, ф-1 услуги и др.) за 1989 г., том 2</t>
  </si>
  <si>
    <t xml:space="preserve">Статистические отчеты о состоянии животноводства (форма 24) за 1989 г.</t>
  </si>
  <si>
    <t xml:space="preserve">Статистические отчеты по кадрам (ф 9-ср, ф № 9, ф 6т (сх), ф-17т, ф 2сх (колхоза) и др.) за 1989 г.</t>
  </si>
  <si>
    <t xml:space="preserve">10.01.1990-27.12.1990</t>
  </si>
  <si>
    <t xml:space="preserve">План экономического и социального развития сельскохозяйственного предприятия за 1990 год</t>
  </si>
  <si>
    <t xml:space="preserve">01.01.1990-31.12.1990</t>
  </si>
  <si>
    <t xml:space="preserve">Бухгалтерский отчет и приложения к нему за 1990 г.</t>
  </si>
  <si>
    <t xml:space="preserve">Статистические отчеты о севе, сборе урожая, вспашке зяби и других сельскохозяйственных культур (форма № 2кс, ф. 101, ф 10-а-сх, ф 29 сх, ф-1апк, ф-9апк, ф 8апк, ф 14 тк, ф 10 сх, ф 3ф, ф 1- услуги и др.) за 1990 г.</t>
  </si>
  <si>
    <t xml:space="preserve">Статистические отчеты о севе, сборе урожая, вспашке зяби и других сельскохозяйственных культур (форма № 2кс, ф. 101, ф 10-а-сх, ф 29 сх, ф-1апк, ф-9апк, ф 8апк, ф 14 тк, ф 10 сх, ф 3ф, ф 1- услуги и др.) за 1990 г., том 2</t>
  </si>
  <si>
    <t xml:space="preserve">Статистические отчеты о состоянии животноводства (форма 24) за 1990 г.</t>
  </si>
  <si>
    <t xml:space="preserve">Статистические отчеты по кадрам (ф 6т (сх), ф-17т (сх), фпо) за 1990 г.</t>
  </si>
  <si>
    <t xml:space="preserve">25.01.1991-02.11.1991</t>
  </si>
  <si>
    <t xml:space="preserve">План экономического и социального развития сельскохозяйственного предприятия за 1991 год</t>
  </si>
  <si>
    <t xml:space="preserve">01.01.1991-31.12.1991</t>
  </si>
  <si>
    <t xml:space="preserve">Бухгалтерский отчет и приложения к нему за 1991 г.</t>
  </si>
  <si>
    <t xml:space="preserve">Статистические отчеты о севе, сборе урожая, вспашке зяби и других сельскохозяйственных культур (формы: ф № 29 сх, 2кс, ф 1сх, 8сх, 9сх, 7сх, ф 3ф, ф 213 аг, 1тррф, 1с-а-сх, и др.) за 1991 г.</t>
  </si>
  <si>
    <t xml:space="preserve">Статистические отчеты о севе, сборе урожая, вспашке зяби и других сельскохозяйственных культур (формы: ф № 29 сх, 2кс, ф 1сх, 8сх, 9сх, 7сх, ф 3ф, ф 213 аг, 1тррф, 1с-а-сх, и др.) за 1991 г., том 2</t>
  </si>
  <si>
    <t xml:space="preserve">Статистические отчеты о состоянии животноводства (форма № 24) за 1991 год</t>
  </si>
  <si>
    <t xml:space="preserve">Статистические отчеты по кадрам (формы 6т (сх)) за 1991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19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2" activeCellId="0" sqref="C112:F1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2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1</v>
      </c>
      <c r="E20" s="19" t="s">
        <v>22</v>
      </c>
      <c r="F20" s="19" t="n">
        <v>42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24</v>
      </c>
      <c r="F21" s="19" t="n">
        <v>4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1</v>
      </c>
      <c r="E22" s="19" t="s">
        <v>22</v>
      </c>
      <c r="F22" s="19" t="n">
        <v>42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26</v>
      </c>
      <c r="F23" s="19" t="n">
        <v>5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5</v>
      </c>
      <c r="E24" s="19" t="s">
        <v>27</v>
      </c>
      <c r="F24" s="19" t="n">
        <v>29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18</v>
      </c>
      <c r="E25" s="19" t="s">
        <v>19</v>
      </c>
      <c r="F25" s="19" t="n">
        <v>42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28</v>
      </c>
      <c r="E26" s="19" t="s">
        <v>29</v>
      </c>
      <c r="F26" s="19" t="n">
        <v>8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0</v>
      </c>
      <c r="E27" s="19" t="s">
        <v>31</v>
      </c>
      <c r="F27" s="19" t="n">
        <v>7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2</v>
      </c>
      <c r="E28" s="19" t="s">
        <v>33</v>
      </c>
      <c r="F28" s="19" t="n">
        <v>7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4</v>
      </c>
      <c r="E29" s="19" t="s">
        <v>35</v>
      </c>
      <c r="F29" s="19" t="n">
        <v>8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6</v>
      </c>
      <c r="E30" s="19" t="s">
        <v>37</v>
      </c>
      <c r="F30" s="19" t="n">
        <v>8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8</v>
      </c>
      <c r="E31" s="19" t="s">
        <v>39</v>
      </c>
      <c r="F31" s="19" t="n">
        <v>13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0</v>
      </c>
      <c r="E32" s="19" t="s">
        <v>41</v>
      </c>
      <c r="F32" s="19" t="n">
        <v>42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0</v>
      </c>
      <c r="E33" s="19" t="s">
        <v>42</v>
      </c>
      <c r="F33" s="19" t="n">
        <v>42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0</v>
      </c>
      <c r="E34" s="19" t="s">
        <v>43</v>
      </c>
      <c r="F34" s="19" t="n">
        <v>24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0</v>
      </c>
      <c r="E35" s="19" t="s">
        <v>44</v>
      </c>
      <c r="F35" s="19" t="n">
        <v>5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5</v>
      </c>
      <c r="E36" s="19" t="s">
        <v>46</v>
      </c>
      <c r="F36" s="19" t="n">
        <v>66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0</v>
      </c>
      <c r="E37" s="19" t="s">
        <v>47</v>
      </c>
      <c r="F37" s="19" t="n">
        <v>79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0</v>
      </c>
      <c r="E38" s="19" t="s">
        <v>48</v>
      </c>
      <c r="F38" s="19" t="n">
        <v>5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0</v>
      </c>
      <c r="E39" s="19" t="s">
        <v>49</v>
      </c>
      <c r="F39" s="19" t="n">
        <v>52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0</v>
      </c>
      <c r="E40" s="19" t="s">
        <v>50</v>
      </c>
      <c r="F40" s="19" t="n">
        <v>52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0</v>
      </c>
      <c r="E41" s="19" t="s">
        <v>51</v>
      </c>
      <c r="F41" s="19" t="n">
        <v>53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0</v>
      </c>
      <c r="E42" s="19" t="s">
        <v>52</v>
      </c>
      <c r="F42" s="19" t="n">
        <v>5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0</v>
      </c>
      <c r="E43" s="19" t="s">
        <v>53</v>
      </c>
      <c r="F43" s="19" t="n">
        <v>76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54</v>
      </c>
      <c r="E44" s="19" t="s">
        <v>55</v>
      </c>
      <c r="F44" s="19" t="n">
        <v>61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40</v>
      </c>
      <c r="E45" s="19" t="s">
        <v>56</v>
      </c>
      <c r="F45" s="19" t="n">
        <v>55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40</v>
      </c>
      <c r="E46" s="19" t="s">
        <v>57</v>
      </c>
      <c r="F46" s="19" t="n">
        <v>95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8</v>
      </c>
      <c r="E47" s="19" t="s">
        <v>59</v>
      </c>
      <c r="F47" s="19" t="n">
        <v>47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0</v>
      </c>
      <c r="E48" s="19" t="s">
        <v>59</v>
      </c>
      <c r="F48" s="19" t="n">
        <v>128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61</v>
      </c>
      <c r="E49" s="19" t="s">
        <v>62</v>
      </c>
      <c r="F49" s="19" t="n">
        <v>85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3</v>
      </c>
      <c r="E50" s="19" t="s">
        <v>64</v>
      </c>
      <c r="F50" s="19" t="n">
        <v>67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40</v>
      </c>
      <c r="E51" s="19" t="s">
        <v>65</v>
      </c>
      <c r="F51" s="19" t="n">
        <v>73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40</v>
      </c>
      <c r="E52" s="19" t="s">
        <v>66</v>
      </c>
      <c r="F52" s="19" t="n">
        <v>61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40</v>
      </c>
      <c r="E53" s="19" t="s">
        <v>67</v>
      </c>
      <c r="F53" s="19" t="n">
        <v>72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40</v>
      </c>
      <c r="E54" s="19" t="s">
        <v>68</v>
      </c>
      <c r="F54" s="19" t="n">
        <v>50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9</v>
      </c>
      <c r="E55" s="19" t="s">
        <v>70</v>
      </c>
      <c r="F55" s="19" t="n">
        <v>101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1</v>
      </c>
      <c r="E56" s="19" t="s">
        <v>72</v>
      </c>
      <c r="F56" s="19" t="n">
        <v>104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40</v>
      </c>
      <c r="E57" s="19" t="s">
        <v>73</v>
      </c>
      <c r="F57" s="19" t="n">
        <v>87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40</v>
      </c>
      <c r="E58" s="19" t="s">
        <v>74</v>
      </c>
      <c r="F58" s="19" t="n">
        <v>52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40</v>
      </c>
      <c r="E59" s="19" t="s">
        <v>75</v>
      </c>
      <c r="F59" s="19" t="n">
        <v>63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40</v>
      </c>
      <c r="E60" s="19" t="s">
        <v>76</v>
      </c>
      <c r="F60" s="19" t="n">
        <v>42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40</v>
      </c>
      <c r="E61" s="19" t="s">
        <v>77</v>
      </c>
      <c r="F61" s="19" t="n">
        <v>94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78</v>
      </c>
      <c r="E62" s="19" t="s">
        <v>79</v>
      </c>
      <c r="F62" s="19" t="n">
        <v>75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40</v>
      </c>
      <c r="E63" s="19" t="s">
        <v>80</v>
      </c>
      <c r="F63" s="19" t="n">
        <v>47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40</v>
      </c>
      <c r="E64" s="19" t="s">
        <v>81</v>
      </c>
      <c r="F64" s="19" t="n">
        <v>52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40</v>
      </c>
      <c r="E65" s="19" t="s">
        <v>82</v>
      </c>
      <c r="F65" s="19" t="n">
        <v>39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40</v>
      </c>
      <c r="E66" s="19" t="s">
        <v>83</v>
      </c>
      <c r="F66" s="19" t="n">
        <v>44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40</v>
      </c>
      <c r="E67" s="19" t="s">
        <v>84</v>
      </c>
      <c r="F67" s="19" t="n">
        <v>38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40</v>
      </c>
      <c r="E68" s="19" t="s">
        <v>85</v>
      </c>
      <c r="F68" s="19" t="n">
        <v>26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40</v>
      </c>
      <c r="E69" s="19" t="s">
        <v>86</v>
      </c>
      <c r="F69" s="19" t="n">
        <v>48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40</v>
      </c>
      <c r="E70" s="19" t="s">
        <v>87</v>
      </c>
      <c r="F70" s="19" t="n">
        <v>59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40</v>
      </c>
      <c r="E71" s="19" t="s">
        <v>88</v>
      </c>
      <c r="F71" s="19" t="n">
        <v>25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89</v>
      </c>
      <c r="E72" s="19" t="s">
        <v>90</v>
      </c>
      <c r="F72" s="19" t="n">
        <v>8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91</v>
      </c>
      <c r="E73" s="19" t="s">
        <v>92</v>
      </c>
      <c r="F73" s="19" t="n">
        <v>45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40</v>
      </c>
      <c r="E74" s="19" t="s">
        <v>93</v>
      </c>
      <c r="F74" s="19" t="n">
        <v>56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94</v>
      </c>
      <c r="E75" s="19" t="s">
        <v>95</v>
      </c>
      <c r="F75" s="19" t="n">
        <v>30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6</v>
      </c>
      <c r="E76" s="19" t="s">
        <v>95</v>
      </c>
      <c r="F76" s="19" t="n">
        <v>43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97</v>
      </c>
      <c r="E77" s="19" t="s">
        <v>95</v>
      </c>
      <c r="F77" s="19" t="n">
        <v>64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40</v>
      </c>
      <c r="E78" s="19" t="s">
        <v>98</v>
      </c>
      <c r="F78" s="19" t="n">
        <v>31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9</v>
      </c>
      <c r="E79" s="19" t="s">
        <v>100</v>
      </c>
      <c r="F79" s="19" t="n">
        <v>40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01</v>
      </c>
      <c r="E80" s="19" t="s">
        <v>100</v>
      </c>
      <c r="F80" s="19" t="n">
        <v>28</v>
      </c>
      <c r="I80" s="0" t="n">
        <v>63</v>
      </c>
      <c r="J80" s="0" t="s">
        <v>20</v>
      </c>
    </row>
    <row r="81" customFormat="false" ht="45" hidden="false" customHeight="false" outlineLevel="0" collapsed="false">
      <c r="C81" s="17" t="n">
        <v>64</v>
      </c>
      <c r="D81" s="18" t="s">
        <v>102</v>
      </c>
      <c r="E81" s="19" t="s">
        <v>100</v>
      </c>
      <c r="F81" s="19" t="n">
        <v>110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03</v>
      </c>
      <c r="E82" s="19" t="s">
        <v>100</v>
      </c>
      <c r="F82" s="19" t="n">
        <v>62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04</v>
      </c>
      <c r="E83" s="19" t="s">
        <v>105</v>
      </c>
      <c r="F83" s="19" t="n">
        <v>42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06</v>
      </c>
      <c r="E84" s="19" t="s">
        <v>105</v>
      </c>
      <c r="F84" s="19" t="n">
        <v>39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107</v>
      </c>
      <c r="E85" s="19" t="s">
        <v>105</v>
      </c>
      <c r="F85" s="19" t="n">
        <v>196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08</v>
      </c>
      <c r="E86" s="19" t="s">
        <v>105</v>
      </c>
      <c r="F86" s="19" t="n">
        <v>112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9</v>
      </c>
      <c r="E87" s="19" t="s">
        <v>105</v>
      </c>
      <c r="F87" s="19" t="n">
        <v>47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40</v>
      </c>
      <c r="E88" s="19" t="s">
        <v>110</v>
      </c>
      <c r="F88" s="19" t="n">
        <v>45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40</v>
      </c>
      <c r="E89" s="19" t="s">
        <v>111</v>
      </c>
      <c r="F89" s="19" t="n">
        <v>45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40</v>
      </c>
      <c r="E90" s="19" t="s">
        <v>112</v>
      </c>
      <c r="F90" s="19" t="n">
        <v>56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40</v>
      </c>
      <c r="E91" s="19" t="s">
        <v>113</v>
      </c>
      <c r="F91" s="19" t="n">
        <v>39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14</v>
      </c>
      <c r="E92" s="19" t="s">
        <v>115</v>
      </c>
      <c r="F92" s="19" t="n">
        <v>25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16</v>
      </c>
      <c r="E93" s="19" t="s">
        <v>115</v>
      </c>
      <c r="F93" s="19" t="n">
        <v>24</v>
      </c>
      <c r="I93" s="0" t="n">
        <v>76</v>
      </c>
      <c r="J93" s="0" t="s">
        <v>20</v>
      </c>
    </row>
    <row r="94" customFormat="false" ht="75" hidden="false" customHeight="false" outlineLevel="0" collapsed="false">
      <c r="C94" s="17" t="n">
        <v>77</v>
      </c>
      <c r="D94" s="18" t="s">
        <v>117</v>
      </c>
      <c r="E94" s="19" t="s">
        <v>115</v>
      </c>
      <c r="F94" s="19" t="n">
        <v>199</v>
      </c>
      <c r="I94" s="0" t="n">
        <v>77</v>
      </c>
      <c r="J94" s="0" t="s">
        <v>20</v>
      </c>
    </row>
    <row r="95" customFormat="false" ht="75" hidden="false" customHeight="false" outlineLevel="0" collapsed="false">
      <c r="C95" s="17" t="n">
        <v>78</v>
      </c>
      <c r="D95" s="18" t="s">
        <v>118</v>
      </c>
      <c r="E95" s="19" t="s">
        <v>115</v>
      </c>
      <c r="F95" s="19" t="n">
        <v>30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19</v>
      </c>
      <c r="E96" s="19" t="s">
        <v>115</v>
      </c>
      <c r="F96" s="19" t="n">
        <v>43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20</v>
      </c>
      <c r="E97" s="19" t="s">
        <v>115</v>
      </c>
      <c r="F97" s="19" t="n">
        <v>45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40</v>
      </c>
      <c r="E98" s="19" t="s">
        <v>121</v>
      </c>
      <c r="F98" s="19" t="n">
        <v>34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22</v>
      </c>
      <c r="E99" s="19" t="s">
        <v>123</v>
      </c>
      <c r="F99" s="19" t="n">
        <v>55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24</v>
      </c>
      <c r="E100" s="19" t="s">
        <v>123</v>
      </c>
      <c r="F100" s="19" t="n">
        <v>24</v>
      </c>
      <c r="I100" s="0" t="n">
        <v>83</v>
      </c>
      <c r="J100" s="0" t="s">
        <v>20</v>
      </c>
    </row>
    <row r="101" customFormat="false" ht="75" hidden="false" customHeight="false" outlineLevel="0" collapsed="false">
      <c r="C101" s="17" t="n">
        <v>84</v>
      </c>
      <c r="D101" s="18" t="s">
        <v>125</v>
      </c>
      <c r="E101" s="19" t="s">
        <v>123</v>
      </c>
      <c r="F101" s="19" t="n">
        <v>155</v>
      </c>
      <c r="I101" s="0" t="n">
        <v>84</v>
      </c>
      <c r="J101" s="0" t="s">
        <v>20</v>
      </c>
    </row>
    <row r="102" customFormat="false" ht="75" hidden="false" customHeight="false" outlineLevel="0" collapsed="false">
      <c r="C102" s="17" t="n">
        <v>85</v>
      </c>
      <c r="D102" s="18" t="s">
        <v>126</v>
      </c>
      <c r="E102" s="19" t="s">
        <v>123</v>
      </c>
      <c r="F102" s="19" t="n">
        <v>114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27</v>
      </c>
      <c r="E103" s="19" t="s">
        <v>123</v>
      </c>
      <c r="F103" s="19" t="n">
        <v>21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28</v>
      </c>
      <c r="E104" s="19" t="s">
        <v>123</v>
      </c>
      <c r="F104" s="19" t="n">
        <v>37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40</v>
      </c>
      <c r="E105" s="19" t="s">
        <v>129</v>
      </c>
      <c r="F105" s="19" t="n">
        <v>42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30</v>
      </c>
      <c r="E106" s="19" t="s">
        <v>131</v>
      </c>
      <c r="F106" s="19" t="n">
        <v>26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32</v>
      </c>
      <c r="E107" s="19" t="s">
        <v>131</v>
      </c>
      <c r="F107" s="19" t="n">
        <v>20</v>
      </c>
      <c r="I107" s="0" t="n">
        <v>90</v>
      </c>
      <c r="J107" s="0" t="s">
        <v>20</v>
      </c>
    </row>
    <row r="108" customFormat="false" ht="60" hidden="false" customHeight="false" outlineLevel="0" collapsed="false">
      <c r="C108" s="17" t="n">
        <v>91</v>
      </c>
      <c r="D108" s="18" t="s">
        <v>133</v>
      </c>
      <c r="E108" s="19" t="s">
        <v>131</v>
      </c>
      <c r="F108" s="19" t="n">
        <v>212</v>
      </c>
      <c r="I108" s="0" t="n">
        <v>91</v>
      </c>
      <c r="J108" s="0" t="s">
        <v>20</v>
      </c>
    </row>
    <row r="109" customFormat="false" ht="60" hidden="false" customHeight="false" outlineLevel="0" collapsed="false">
      <c r="C109" s="17" t="n">
        <v>92</v>
      </c>
      <c r="D109" s="18" t="s">
        <v>134</v>
      </c>
      <c r="E109" s="19" t="s">
        <v>131</v>
      </c>
      <c r="F109" s="19" t="n">
        <v>33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35</v>
      </c>
      <c r="E110" s="19" t="s">
        <v>131</v>
      </c>
      <c r="F110" s="19" t="n">
        <v>30</v>
      </c>
      <c r="I110" s="0" t="n">
        <v>93</v>
      </c>
      <c r="J110" s="0" t="s">
        <v>20</v>
      </c>
    </row>
    <row r="111" customFormat="false" ht="30.75" hidden="false" customHeight="false" outlineLevel="0" collapsed="false">
      <c r="C111" s="20" t="n">
        <v>94</v>
      </c>
      <c r="D111" s="21" t="s">
        <v>136</v>
      </c>
      <c r="E111" s="22" t="s">
        <v>131</v>
      </c>
      <c r="F111" s="22" t="n">
        <v>41</v>
      </c>
      <c r="I111" s="0" t="n">
        <v>94</v>
      </c>
      <c r="J111" s="0" t="s">
        <v>20</v>
      </c>
    </row>
    <row r="11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3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38</v>
      </c>
    </row>
    <row r="3" customFormat="false" ht="15" hidden="false" customHeight="false" outlineLevel="0" collapsed="false">
      <c r="B3" s="23" t="s">
        <v>139</v>
      </c>
      <c r="C3" s="24" t="s">
        <v>140</v>
      </c>
      <c r="D3" s="25"/>
      <c r="E3" s="25"/>
    </row>
    <row r="5" customFormat="false" ht="27.75" hidden="false" customHeight="true" outlineLevel="0" collapsed="false">
      <c r="B5" s="26" t="s">
        <v>141</v>
      </c>
    </row>
    <row r="6" s="27" customFormat="true" ht="45.75" hidden="false" customHeight="true" outlineLevel="0" collapsed="false">
      <c r="B6" s="28" t="s">
        <v>142</v>
      </c>
      <c r="C6" s="29" t="s">
        <v>143</v>
      </c>
      <c r="D6" s="30"/>
      <c r="E6" s="30"/>
      <c r="F6" s="0"/>
    </row>
    <row r="7" customFormat="false" ht="42.75" hidden="false" customHeight="true" outlineLevel="0" collapsed="false">
      <c r="B7" s="31" t="s">
        <v>14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192 )</v>
      </c>
      <c r="D7" s="33"/>
      <c r="E7" s="33"/>
    </row>
    <row r="8" customFormat="false" ht="34.5" hidden="false" customHeight="true" outlineLevel="0" collapsed="false">
      <c r="B8" s="34" t="s">
        <v>14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192 )</v>
      </c>
      <c r="D8" s="36"/>
      <c r="E8" s="36"/>
    </row>
    <row r="9" customFormat="false" ht="26.25" hidden="false" customHeight="true" outlineLevel="0" collapsed="false">
      <c r="B9" s="31" t="s">
        <v>14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192 )</v>
      </c>
      <c r="D9" s="38"/>
      <c r="E9" s="38"/>
    </row>
    <row r="10" customFormat="false" ht="54" hidden="false" customHeight="true" outlineLevel="0" collapsed="false">
      <c r="B10" s="34" t="s">
        <v>14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192 )</v>
      </c>
      <c r="D10" s="36"/>
      <c r="E10" s="36"/>
    </row>
    <row r="11" customFormat="false" ht="45.75" hidden="false" customHeight="false" outlineLevel="0" collapsed="false">
      <c r="B11" s="31" t="s">
        <v>14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192 )</v>
      </c>
      <c r="D11" s="38"/>
      <c r="E11" s="38"/>
    </row>
    <row r="13" customFormat="false" ht="15.75" hidden="false" customHeight="false" outlineLevel="0" collapsed="false">
      <c r="B13" s="0" t="s">
        <v>149</v>
      </c>
    </row>
    <row r="14" customFormat="false" ht="99.95" hidden="false" customHeight="true" outlineLevel="0" collapsed="false">
      <c r="B14" s="31" t="s">
        <v>150</v>
      </c>
      <c r="C14" s="39" t="s">
        <v>151</v>
      </c>
      <c r="D14" s="39"/>
      <c r="E14" s="39"/>
      <c r="F14" s="39" t="s">
        <v>15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53</v>
      </c>
    </row>
    <row r="18" customFormat="false" ht="30.75" hidden="false" customHeight="false" outlineLevel="0" collapsed="false">
      <c r="B18" s="34" t="s">
        <v>154</v>
      </c>
      <c r="C18" s="35" t="str">
        <f aca="false">"SELECT "&amp;UNIT_COUNT&amp;"  as QtyRows "</f>
        <v>SELECT 94  as QtyRows </v>
      </c>
      <c r="D18" s="36" t="s">
        <v>155</v>
      </c>
      <c r="E18" s="36"/>
    </row>
    <row r="19" customFormat="false" ht="99.95" hidden="false" customHeight="true" outlineLevel="0" collapsed="false">
      <c r="B19" s="31" t="s">
        <v>156</v>
      </c>
      <c r="C19" s="32" t="s">
        <v>157</v>
      </c>
      <c r="D19" s="32" t="s">
        <v>157</v>
      </c>
      <c r="E19" s="32" t="s">
        <v>158</v>
      </c>
      <c r="F19" s="32" t="s">
        <v>159</v>
      </c>
    </row>
    <row r="20" customFormat="false" ht="99.95" hidden="false" customHeight="true" outlineLevel="0" collapsed="false">
      <c r="B20" s="34" t="s">
        <v>160</v>
      </c>
      <c r="C20" s="35" t="s">
        <v>161</v>
      </c>
      <c r="D20" s="35" t="s">
        <v>161</v>
      </c>
      <c r="E20" s="35" t="s">
        <v>162</v>
      </c>
      <c r="F20" s="35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64</v>
      </c>
    </row>
    <row r="3" customFormat="false" ht="15.75" hidden="false" customHeight="false" outlineLevel="0" collapsed="false">
      <c r="C3" s="42" t="s">
        <v>165</v>
      </c>
      <c r="D3" s="43" t="s">
        <v>166</v>
      </c>
      <c r="E3" s="43" t="s">
        <v>167</v>
      </c>
      <c r="F3" s="44" t="s">
        <v>16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39</v>
      </c>
      <c r="D5" s="46" t="n">
        <v>10000000001</v>
      </c>
      <c r="E5" s="47" t="s">
        <v>169</v>
      </c>
      <c r="F5" s="47" t="s">
        <v>170</v>
      </c>
      <c r="G5" s="48" t="s">
        <v>171</v>
      </c>
      <c r="H5" s="2" t="n">
        <v>0</v>
      </c>
    </row>
    <row r="6" customFormat="false" ht="15" hidden="false" customHeight="false" outlineLevel="0" collapsed="false">
      <c r="C6" s="49" t="s">
        <v>172</v>
      </c>
      <c r="D6" s="50" t="n">
        <v>0</v>
      </c>
      <c r="E6" s="51" t="s">
        <v>173</v>
      </c>
      <c r="F6" s="51" t="s">
        <v>174</v>
      </c>
    </row>
    <row r="7" customFormat="false" ht="15" hidden="false" customHeight="false" outlineLevel="0" collapsed="false">
      <c r="C7" s="52" t="s">
        <v>175</v>
      </c>
      <c r="D7" s="53" t="s">
        <v>176</v>
      </c>
      <c r="E7" s="51" t="s">
        <v>177</v>
      </c>
      <c r="F7" s="51" t="s">
        <v>178</v>
      </c>
    </row>
    <row r="8" customFormat="false" ht="15" hidden="false" customHeight="false" outlineLevel="0" collapsed="false">
      <c r="C8" s="52" t="s">
        <v>179</v>
      </c>
      <c r="D8" s="53" t="s">
        <v>180</v>
      </c>
      <c r="E8" s="51" t="s">
        <v>181</v>
      </c>
      <c r="F8" s="51" t="s">
        <v>182</v>
      </c>
    </row>
    <row r="9" customFormat="false" ht="15" hidden="false" customHeight="false" outlineLevel="0" collapsed="false">
      <c r="C9" s="52" t="s">
        <v>183</v>
      </c>
      <c r="D9" s="53" t="s">
        <v>169</v>
      </c>
      <c r="E9" s="51" t="s">
        <v>169</v>
      </c>
      <c r="F9" s="51" t="s">
        <v>16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83</v>
      </c>
      <c r="D11" s="53" t="s">
        <v>169</v>
      </c>
      <c r="E11" s="51" t="s">
        <v>169</v>
      </c>
      <c r="F11" s="51" t="s">
        <v>16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84</v>
      </c>
      <c r="D14" s="2" t="str">
        <f aca="false">" AND ( ISN_INVENTORY= "&amp;ISN_INVENTORY&amp;" )"</f>
        <v> AND ( ISN_INVENTORY= 10000094192 )</v>
      </c>
      <c r="F14" s="57"/>
    </row>
    <row r="15" customFormat="false" ht="15.95" hidden="false" customHeight="true" outlineLevel="0" collapsed="false">
      <c r="C15" s="0" t="s">
        <v>185</v>
      </c>
      <c r="D15" s="2" t="n">
        <f aca="false">COUNTA(NUM_Count)</f>
        <v>9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86</v>
      </c>
    </row>
    <row r="19" customFormat="false" ht="32.25" hidden="false" customHeight="true" outlineLevel="0" collapsed="false">
      <c r="B19" s="58" t="s">
        <v>187</v>
      </c>
      <c r="C19" s="58" t="s">
        <v>188</v>
      </c>
      <c r="D19" s="58" t="s">
        <v>189</v>
      </c>
      <c r="E19" s="58" t="s">
        <v>190</v>
      </c>
      <c r="F19" s="58" t="s">
        <v>191</v>
      </c>
      <c r="G19" s="58" t="s">
        <v>19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93</v>
      </c>
      <c r="D21" s="61" t="s">
        <v>194</v>
      </c>
      <c r="E21" s="62" t="s">
        <v>195</v>
      </c>
      <c r="F21" s="62" t="s">
        <v>169</v>
      </c>
      <c r="G21" s="62" t="s">
        <v>196</v>
      </c>
      <c r="H21" s="63"/>
    </row>
    <row r="22" customFormat="false" ht="15" hidden="false" customHeight="false" outlineLevel="0" collapsed="false">
      <c r="B22" s="64" t="n">
        <v>5</v>
      </c>
      <c r="C22" s="65" t="s">
        <v>139</v>
      </c>
      <c r="D22" s="66" t="s">
        <v>197</v>
      </c>
      <c r="E22" s="67" t="s">
        <v>198</v>
      </c>
      <c r="F22" s="67" t="s">
        <v>169</v>
      </c>
      <c r="G22" s="67" t="s">
        <v>196</v>
      </c>
      <c r="H22" s="68"/>
    </row>
    <row r="23" customFormat="false" ht="15" hidden="false" customHeight="false" outlineLevel="0" collapsed="false">
      <c r="B23" s="64" t="n">
        <v>0</v>
      </c>
      <c r="C23" s="65" t="s">
        <v>199</v>
      </c>
      <c r="D23" s="66" t="s">
        <v>200</v>
      </c>
      <c r="E23" s="67" t="s">
        <v>198</v>
      </c>
      <c r="F23" s="67" t="s">
        <v>169</v>
      </c>
      <c r="G23" s="67" t="s">
        <v>196</v>
      </c>
      <c r="H23" s="68"/>
    </row>
    <row r="24" customFormat="false" ht="15" hidden="false" customHeight="false" outlineLevel="0" collapsed="false">
      <c r="B24" s="64" t="n">
        <v>0</v>
      </c>
      <c r="C24" s="65" t="s">
        <v>201</v>
      </c>
      <c r="D24" s="66" t="s">
        <v>202</v>
      </c>
      <c r="E24" s="67" t="s">
        <v>195</v>
      </c>
      <c r="F24" s="67"/>
      <c r="G24" s="67" t="s">
        <v>196</v>
      </c>
      <c r="H24" s="68"/>
    </row>
    <row r="25" customFormat="false" ht="15" hidden="false" customHeight="false" outlineLevel="0" collapsed="false">
      <c r="B25" s="64" t="n">
        <v>0</v>
      </c>
      <c r="C25" s="65" t="s">
        <v>203</v>
      </c>
      <c r="D25" s="66" t="s">
        <v>204</v>
      </c>
      <c r="E25" s="67" t="s">
        <v>198</v>
      </c>
      <c r="F25" s="67" t="s">
        <v>169</v>
      </c>
      <c r="G25" s="67" t="s">
        <v>196</v>
      </c>
      <c r="H25" s="68"/>
    </row>
    <row r="26" customFormat="false" ht="15" hidden="false" customHeight="false" outlineLevel="0" collapsed="false">
      <c r="B26" s="64" t="n">
        <v>0</v>
      </c>
      <c r="C26" s="65" t="s">
        <v>205</v>
      </c>
      <c r="D26" s="69" t="s">
        <v>206</v>
      </c>
      <c r="E26" s="67" t="s">
        <v>195</v>
      </c>
      <c r="F26" s="67" t="s">
        <v>169</v>
      </c>
      <c r="G26" s="67" t="s">
        <v>196</v>
      </c>
      <c r="H26" s="68"/>
    </row>
    <row r="27" customFormat="false" ht="15" hidden="false" customHeight="false" outlineLevel="0" collapsed="false">
      <c r="B27" s="70" t="n">
        <v>0</v>
      </c>
      <c r="C27" s="71" t="s">
        <v>207</v>
      </c>
      <c r="D27" s="72" t="s">
        <v>208</v>
      </c>
      <c r="E27" s="67" t="s">
        <v>198</v>
      </c>
      <c r="F27" s="67" t="s">
        <v>169</v>
      </c>
      <c r="G27" s="67" t="s">
        <v>196</v>
      </c>
      <c r="H27" s="68"/>
    </row>
    <row r="28" customFormat="false" ht="15" hidden="false" customHeight="false" outlineLevel="0" collapsed="false">
      <c r="B28" s="70" t="n">
        <v>0</v>
      </c>
      <c r="C28" s="71" t="s">
        <v>209</v>
      </c>
      <c r="D28" s="72" t="s">
        <v>210</v>
      </c>
      <c r="E28" s="67" t="s">
        <v>198</v>
      </c>
      <c r="F28" s="67" t="s">
        <v>211</v>
      </c>
      <c r="G28" s="67" t="s">
        <v>196</v>
      </c>
      <c r="H28" s="68"/>
    </row>
    <row r="29" customFormat="false" ht="15" hidden="false" customHeight="false" outlineLevel="0" collapsed="false">
      <c r="B29" s="70" t="n">
        <v>0</v>
      </c>
      <c r="C29" s="71" t="s">
        <v>212</v>
      </c>
      <c r="D29" s="72" t="s">
        <v>213</v>
      </c>
      <c r="E29" s="67" t="s">
        <v>198</v>
      </c>
      <c r="F29" s="67" t="s">
        <v>169</v>
      </c>
      <c r="G29" s="67" t="s">
        <v>196</v>
      </c>
      <c r="H29" s="68"/>
    </row>
    <row r="30" customFormat="false" ht="15" hidden="false" customHeight="false" outlineLevel="0" collapsed="false">
      <c r="B30" s="70" t="n">
        <v>0</v>
      </c>
      <c r="C30" s="71" t="s">
        <v>214</v>
      </c>
      <c r="D30" s="72" t="s">
        <v>215</v>
      </c>
      <c r="E30" s="67" t="s">
        <v>198</v>
      </c>
      <c r="F30" s="67" t="s">
        <v>169</v>
      </c>
      <c r="G30" s="67" t="s">
        <v>196</v>
      </c>
      <c r="H30" s="68"/>
    </row>
    <row r="31" customFormat="false" ht="15" hidden="false" customHeight="false" outlineLevel="0" collapsed="false">
      <c r="B31" s="70" t="n">
        <v>0</v>
      </c>
      <c r="C31" s="71" t="s">
        <v>216</v>
      </c>
      <c r="D31" s="72" t="s">
        <v>217</v>
      </c>
      <c r="E31" s="67" t="s">
        <v>218</v>
      </c>
      <c r="F31" s="67"/>
      <c r="G31" s="67" t="s">
        <v>196</v>
      </c>
      <c r="H31" s="68"/>
    </row>
    <row r="32" customFormat="false" ht="15" hidden="false" customHeight="false" outlineLevel="0" collapsed="false">
      <c r="B32" s="70" t="n">
        <v>0</v>
      </c>
      <c r="C32" s="71" t="s">
        <v>183</v>
      </c>
      <c r="D32" s="72" t="s">
        <v>169</v>
      </c>
      <c r="E32" s="72" t="s">
        <v>16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19</v>
      </c>
    </row>
    <row r="39" customFormat="false" ht="46.5" hidden="false" customHeight="false" outlineLevel="0" collapsed="false">
      <c r="C39" s="12" t="s">
        <v>220</v>
      </c>
      <c r="D39" s="12" t="s">
        <v>189</v>
      </c>
      <c r="E39" s="12" t="s">
        <v>221</v>
      </c>
      <c r="F39" s="12" t="s">
        <v>191</v>
      </c>
      <c r="G39" s="12" t="s">
        <v>19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10</v>
      </c>
      <c r="E41" s="62" t="s">
        <v>222</v>
      </c>
      <c r="F41" s="62" t="s">
        <v>16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10</v>
      </c>
      <c r="E42" s="67" t="s">
        <v>223</v>
      </c>
      <c r="F42" s="67" t="s">
        <v>16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13</v>
      </c>
      <c r="E43" s="67" t="s">
        <v>222</v>
      </c>
      <c r="F43" s="67" t="s">
        <v>16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13</v>
      </c>
      <c r="E44" s="67" t="s">
        <v>223</v>
      </c>
      <c r="F44" s="67" t="s">
        <v>16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13</v>
      </c>
      <c r="E45" s="67" t="s">
        <v>224</v>
      </c>
      <c r="F45" s="67" t="s">
        <v>16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15</v>
      </c>
      <c r="E46" s="67" t="s">
        <v>222</v>
      </c>
      <c r="F46" s="67" t="s">
        <v>16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15</v>
      </c>
      <c r="E47" s="67" t="s">
        <v>225</v>
      </c>
      <c r="F47" s="67" t="s">
        <v>16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15</v>
      </c>
      <c r="E48" s="67" t="s">
        <v>224</v>
      </c>
      <c r="F48" s="67" t="s">
        <v>169</v>
      </c>
      <c r="G48" s="67"/>
      <c r="H48" s="68"/>
    </row>
    <row r="49" customFormat="false" ht="15" hidden="false" customHeight="false" outlineLevel="0" collapsed="false">
      <c r="C49" s="84" t="s">
        <v>183</v>
      </c>
      <c r="D49" s="72" t="s">
        <v>169</v>
      </c>
      <c r="E49" s="72" t="s">
        <v>16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10</v>
      </c>
      <c r="E51" s="67" t="s">
        <v>226</v>
      </c>
      <c r="F51" s="67" t="s">
        <v>16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10</v>
      </c>
      <c r="E52" s="67" t="s">
        <v>227</v>
      </c>
      <c r="F52" s="67" t="s">
        <v>16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31:33Z</dcterms:modified>
  <cp:revision>0</cp:revision>
  <dc:subject/>
  <dc:title/>
</cp:coreProperties>
</file>