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онин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3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6 - 194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аботной платы рабочим и служащим за 1946-1947 годы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95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956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956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956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956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956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71956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35:33Z</dcterms:modified>
  <cp:revision>0</cp:revision>
  <dc:subject/>
  <dc:title/>
</cp:coreProperties>
</file>